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ceived from Working Model:</t>
  </si>
  <si>
    <t xml:space="preserve">Time:</t>
  </si>
  <si>
    <t xml:space="preserve"> </t>
  </si>
  <si>
    <t xml:space="preserve">Sent to Working Model:</t>
  </si>
  <si>
    <t xml:space="preserve">Joint #1 Velocity:</t>
  </si>
  <si>
    <t xml:space="preserve">Joint #2 Velocity:</t>
  </si>
  <si>
    <t xml:space="preserve">Gripper:</t>
  </si>
  <si>
    <t xml:space="preserve">Lookup tables:</t>
  </si>
  <si>
    <t xml:space="preserve">Time</t>
  </si>
  <si>
    <t xml:space="preserve">Joint #1 V</t>
  </si>
  <si>
    <t xml:space="preserve">Joint #2 V</t>
  </si>
  <si>
    <t xml:space="preserve">Grip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3920</xdr:colOff>
      <xdr:row>0</xdr:row>
      <xdr:rowOff>120600</xdr:rowOff>
    </xdr:from>
    <xdr:to>
      <xdr:col>6</xdr:col>
      <xdr:colOff>393120</xdr:colOff>
      <xdr:row>7</xdr:row>
      <xdr:rowOff>153360</xdr:rowOff>
    </xdr:to>
    <xdr:sp>
      <xdr:nvSpPr>
        <xdr:cNvPr id="0" name="Text 1"/>
        <xdr:cNvSpPr/>
      </xdr:nvSpPr>
      <xdr:spPr>
        <a:xfrm>
          <a:off x="2829600" y="120600"/>
          <a:ext cx="1808640" cy="1335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his spreadsheet receives time data from the Working Model file "Robot with Control System".  Values for controlling the motors and gripper are then sent back to the robot fi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5.27"/>
    <col collapsed="false" customWidth="false" hidden="false" outlineLevel="0" max="257" min="2" style="1" width="10.99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B2" s="1" t="s">
        <v>1</v>
      </c>
      <c r="D2" s="3" t="n">
        <v>0</v>
      </c>
    </row>
    <row r="3" customFormat="false" ht="14.65" hidden="false" customHeight="false" outlineLevel="0" collapsed="false">
      <c r="G3" s="1" t="s">
        <v>2</v>
      </c>
    </row>
    <row r="4" customFormat="false" ht="14.65" hidden="false" customHeight="false" outlineLevel="0" collapsed="false">
      <c r="A4" s="2" t="s">
        <v>3</v>
      </c>
    </row>
    <row r="5" customFormat="false" ht="14.65" hidden="false" customHeight="false" outlineLevel="0" collapsed="false">
      <c r="B5" s="1" t="s">
        <v>4</v>
      </c>
      <c r="D5" s="3" t="n">
        <f aca="false">LOOKUP(D2,B11:B111,C11:C111)</f>
        <v>-0.7</v>
      </c>
    </row>
    <row r="6" customFormat="false" ht="14.65" hidden="false" customHeight="false" outlineLevel="0" collapsed="false">
      <c r="B6" s="1" t="s">
        <v>5</v>
      </c>
      <c r="D6" s="3" t="n">
        <f aca="false">LOOKUP(D2,B11:B111,D11:D111)</f>
        <v>1</v>
      </c>
    </row>
    <row r="7" customFormat="false" ht="14.65" hidden="false" customHeight="false" outlineLevel="0" collapsed="false">
      <c r="B7" s="1" t="s">
        <v>6</v>
      </c>
      <c r="D7" s="3" t="n">
        <f aca="false">LOOKUP(D2,B11:B111,E11:E111)</f>
        <v>0</v>
      </c>
    </row>
    <row r="9" customFormat="false" ht="14.65" hidden="false" customHeight="false" outlineLevel="0" collapsed="false">
      <c r="A9" s="2" t="s">
        <v>7</v>
      </c>
      <c r="B9" s="2"/>
    </row>
    <row r="10" customFormat="false" ht="14.65" hidden="false" customHeight="false" outlineLevel="0" collapsed="false">
      <c r="B10" s="1" t="s">
        <v>8</v>
      </c>
      <c r="C10" s="1" t="s">
        <v>9</v>
      </c>
      <c r="D10" s="1" t="s">
        <v>10</v>
      </c>
      <c r="E10" s="1" t="s">
        <v>11</v>
      </c>
    </row>
    <row r="11" customFormat="false" ht="14.65" hidden="false" customHeight="false" outlineLevel="0" collapsed="false">
      <c r="B11" s="3" t="n">
        <v>0</v>
      </c>
      <c r="C11" s="3" t="n">
        <v>-0.7</v>
      </c>
      <c r="D11" s="3" t="n">
        <v>1</v>
      </c>
      <c r="E11" s="3" t="n">
        <v>0</v>
      </c>
    </row>
    <row r="12" customFormat="false" ht="14.65" hidden="false" customHeight="false" outlineLevel="0" collapsed="false">
      <c r="B12" s="3" t="n">
        <f aca="false">B11+0.05</f>
        <v>0.05</v>
      </c>
      <c r="C12" s="3" t="n">
        <f aca="false">C11</f>
        <v>-0.7</v>
      </c>
      <c r="D12" s="3" t="n">
        <f aca="false">D11</f>
        <v>1</v>
      </c>
      <c r="E12" s="3" t="n">
        <f aca="false">E11</f>
        <v>0</v>
      </c>
    </row>
    <row r="13" customFormat="false" ht="14.65" hidden="false" customHeight="false" outlineLevel="0" collapsed="false">
      <c r="B13" s="3" t="n">
        <f aca="false">B12+0.05</f>
        <v>0.1</v>
      </c>
      <c r="C13" s="3" t="n">
        <f aca="false">C12</f>
        <v>-0.7</v>
      </c>
      <c r="D13" s="3" t="n">
        <f aca="false">D12</f>
        <v>1</v>
      </c>
      <c r="E13" s="3" t="n">
        <f aca="false">E12</f>
        <v>0</v>
      </c>
    </row>
    <row r="14" customFormat="false" ht="14.65" hidden="false" customHeight="false" outlineLevel="0" collapsed="false">
      <c r="B14" s="3" t="n">
        <f aca="false">B13+0.05</f>
        <v>0.15</v>
      </c>
      <c r="C14" s="3" t="n">
        <f aca="false">C13</f>
        <v>-0.7</v>
      </c>
      <c r="D14" s="3" t="n">
        <f aca="false">D13</f>
        <v>1</v>
      </c>
      <c r="E14" s="3" t="n">
        <f aca="false">E13</f>
        <v>0</v>
      </c>
    </row>
    <row r="15" customFormat="false" ht="14.65" hidden="false" customHeight="false" outlineLevel="0" collapsed="false">
      <c r="B15" s="3" t="n">
        <f aca="false">B14+0.05</f>
        <v>0.2</v>
      </c>
      <c r="C15" s="3" t="n">
        <f aca="false">C14</f>
        <v>-0.7</v>
      </c>
      <c r="D15" s="3" t="n">
        <f aca="false">D14</f>
        <v>1</v>
      </c>
      <c r="E15" s="3" t="n">
        <f aca="false">E14</f>
        <v>0</v>
      </c>
    </row>
    <row r="16" customFormat="false" ht="14.65" hidden="false" customHeight="false" outlineLevel="0" collapsed="false">
      <c r="B16" s="3" t="n">
        <f aca="false">B15+0.05</f>
        <v>0.25</v>
      </c>
      <c r="C16" s="3" t="n">
        <f aca="false">C15</f>
        <v>-0.7</v>
      </c>
      <c r="D16" s="3" t="n">
        <f aca="false">D15</f>
        <v>1</v>
      </c>
      <c r="E16" s="3" t="n">
        <f aca="false">E15</f>
        <v>0</v>
      </c>
    </row>
    <row r="17" customFormat="false" ht="14.65" hidden="false" customHeight="false" outlineLevel="0" collapsed="false">
      <c r="B17" s="3" t="n">
        <f aca="false">B16+0.05</f>
        <v>0.3</v>
      </c>
      <c r="C17" s="3" t="n">
        <f aca="false">C16</f>
        <v>-0.7</v>
      </c>
      <c r="D17" s="3" t="n">
        <f aca="false">D16</f>
        <v>1</v>
      </c>
      <c r="E17" s="3" t="n">
        <f aca="false">E16</f>
        <v>0</v>
      </c>
    </row>
    <row r="18" customFormat="false" ht="14.65" hidden="false" customHeight="false" outlineLevel="0" collapsed="false">
      <c r="B18" s="3" t="n">
        <f aca="false">B17+0.05</f>
        <v>0.35</v>
      </c>
      <c r="C18" s="3" t="n">
        <f aca="false">C17</f>
        <v>-0.7</v>
      </c>
      <c r="D18" s="3" t="n">
        <f aca="false">D17</f>
        <v>1</v>
      </c>
      <c r="E18" s="3" t="n">
        <f aca="false">E17</f>
        <v>0</v>
      </c>
    </row>
    <row r="19" customFormat="false" ht="14.65" hidden="false" customHeight="false" outlineLevel="0" collapsed="false">
      <c r="B19" s="3" t="n">
        <f aca="false">B18+0.05</f>
        <v>0.4</v>
      </c>
      <c r="C19" s="3" t="n">
        <f aca="false">C18</f>
        <v>-0.7</v>
      </c>
      <c r="D19" s="3" t="n">
        <f aca="false">D18</f>
        <v>1</v>
      </c>
      <c r="E19" s="3" t="n">
        <f aca="false">E18</f>
        <v>0</v>
      </c>
    </row>
    <row r="20" customFormat="false" ht="14.65" hidden="false" customHeight="false" outlineLevel="0" collapsed="false">
      <c r="B20" s="3" t="n">
        <f aca="false">B19+0.05</f>
        <v>0.45</v>
      </c>
      <c r="C20" s="3" t="n">
        <f aca="false">C19</f>
        <v>-0.7</v>
      </c>
      <c r="D20" s="3" t="n">
        <f aca="false">D19</f>
        <v>1</v>
      </c>
      <c r="E20" s="3" t="n">
        <f aca="false">E19</f>
        <v>0</v>
      </c>
    </row>
    <row r="21" customFormat="false" ht="14.65" hidden="false" customHeight="false" outlineLevel="0" collapsed="false">
      <c r="B21" s="3" t="n">
        <f aca="false">B20+0.05</f>
        <v>0.5</v>
      </c>
      <c r="C21" s="3" t="n">
        <f aca="false">C20</f>
        <v>-0.7</v>
      </c>
      <c r="D21" s="3" t="n">
        <f aca="false">D20</f>
        <v>1</v>
      </c>
      <c r="E21" s="3" t="n">
        <f aca="false">E20</f>
        <v>0</v>
      </c>
    </row>
    <row r="22" customFormat="false" ht="14.65" hidden="false" customHeight="false" outlineLevel="0" collapsed="false">
      <c r="B22" s="3" t="n">
        <f aca="false">B21+0.05</f>
        <v>0.55</v>
      </c>
      <c r="C22" s="3" t="n">
        <f aca="false">C21</f>
        <v>-0.7</v>
      </c>
      <c r="D22" s="3" t="n">
        <f aca="false">D21</f>
        <v>1</v>
      </c>
      <c r="E22" s="3" t="n">
        <f aca="false">E21</f>
        <v>0</v>
      </c>
    </row>
    <row r="23" customFormat="false" ht="14.65" hidden="false" customHeight="false" outlineLevel="0" collapsed="false">
      <c r="B23" s="3" t="n">
        <f aca="false">B22+0.05</f>
        <v>0.6</v>
      </c>
      <c r="C23" s="3" t="n">
        <f aca="false">C22</f>
        <v>-0.7</v>
      </c>
      <c r="D23" s="3" t="n">
        <f aca="false">D22</f>
        <v>1</v>
      </c>
      <c r="E23" s="3" t="n">
        <f aca="false">E22</f>
        <v>0</v>
      </c>
    </row>
    <row r="24" customFormat="false" ht="14.65" hidden="false" customHeight="false" outlineLevel="0" collapsed="false">
      <c r="B24" s="3" t="n">
        <f aca="false">B23+0.05</f>
        <v>0.65</v>
      </c>
      <c r="C24" s="3" t="n">
        <f aca="false">C23</f>
        <v>-0.7</v>
      </c>
      <c r="D24" s="3" t="n">
        <f aca="false">D23</f>
        <v>1</v>
      </c>
      <c r="E24" s="3" t="n">
        <f aca="false">E23</f>
        <v>0</v>
      </c>
    </row>
    <row r="25" customFormat="false" ht="14.65" hidden="false" customHeight="false" outlineLevel="0" collapsed="false">
      <c r="B25" s="3" t="n">
        <f aca="false">B24+0.05</f>
        <v>0.7</v>
      </c>
      <c r="C25" s="3" t="n">
        <f aca="false">C24</f>
        <v>-0.7</v>
      </c>
      <c r="D25" s="3" t="n">
        <f aca="false">D24</f>
        <v>1</v>
      </c>
      <c r="E25" s="3" t="n">
        <f aca="false">E24</f>
        <v>0</v>
      </c>
    </row>
    <row r="26" customFormat="false" ht="14.65" hidden="false" customHeight="false" outlineLevel="0" collapsed="false">
      <c r="B26" s="3" t="n">
        <f aca="false">B25+0.05</f>
        <v>0.75</v>
      </c>
      <c r="C26" s="3" t="n">
        <f aca="false">C25</f>
        <v>-0.7</v>
      </c>
      <c r="D26" s="3" t="n">
        <f aca="false">D25</f>
        <v>1</v>
      </c>
      <c r="E26" s="3" t="n">
        <f aca="false">E25</f>
        <v>0</v>
      </c>
    </row>
    <row r="27" customFormat="false" ht="14.65" hidden="false" customHeight="false" outlineLevel="0" collapsed="false">
      <c r="B27" s="3" t="n">
        <f aca="false">B26+0.05</f>
        <v>0.8</v>
      </c>
      <c r="C27" s="3" t="n">
        <f aca="false">C26</f>
        <v>-0.7</v>
      </c>
      <c r="D27" s="3" t="n">
        <f aca="false">D26</f>
        <v>1</v>
      </c>
      <c r="E27" s="3" t="n">
        <f aca="false">E26</f>
        <v>0</v>
      </c>
    </row>
    <row r="28" customFormat="false" ht="14.65" hidden="false" customHeight="false" outlineLevel="0" collapsed="false">
      <c r="B28" s="3" t="n">
        <f aca="false">B27+0.05</f>
        <v>0.85</v>
      </c>
      <c r="C28" s="3" t="n">
        <f aca="false">C27</f>
        <v>-0.7</v>
      </c>
      <c r="D28" s="3" t="n">
        <f aca="false">D27</f>
        <v>1</v>
      </c>
      <c r="E28" s="3" t="n">
        <f aca="false">E27</f>
        <v>0</v>
      </c>
    </row>
    <row r="29" customFormat="false" ht="14.65" hidden="false" customHeight="false" outlineLevel="0" collapsed="false">
      <c r="B29" s="3" t="n">
        <f aca="false">B28+0.05</f>
        <v>0.9</v>
      </c>
      <c r="C29" s="3" t="n">
        <f aca="false">C28</f>
        <v>-0.7</v>
      </c>
      <c r="D29" s="3" t="n">
        <v>0</v>
      </c>
      <c r="E29" s="3" t="n">
        <f aca="false">E28</f>
        <v>0</v>
      </c>
    </row>
    <row r="30" customFormat="false" ht="14.65" hidden="false" customHeight="false" outlineLevel="0" collapsed="false">
      <c r="B30" s="3" t="n">
        <f aca="false">B29+0.05</f>
        <v>0.95</v>
      </c>
      <c r="C30" s="3" t="n">
        <f aca="false">C29</f>
        <v>-0.7</v>
      </c>
      <c r="D30" s="3" t="n">
        <f aca="false">D29</f>
        <v>0</v>
      </c>
      <c r="E30" s="3" t="n">
        <f aca="false">E29</f>
        <v>0</v>
      </c>
    </row>
    <row r="31" customFormat="false" ht="14.65" hidden="false" customHeight="false" outlineLevel="0" collapsed="false">
      <c r="B31" s="3" t="n">
        <f aca="false">B30+0.05</f>
        <v>1</v>
      </c>
      <c r="C31" s="3" t="n">
        <v>0</v>
      </c>
      <c r="D31" s="3" t="n">
        <f aca="false">D30</f>
        <v>0</v>
      </c>
      <c r="E31" s="3" t="n">
        <f aca="false">E30</f>
        <v>0</v>
      </c>
    </row>
    <row r="32" customFormat="false" ht="14.65" hidden="false" customHeight="false" outlineLevel="0" collapsed="false">
      <c r="B32" s="3" t="n">
        <f aca="false">B31+0.05</f>
        <v>1.05</v>
      </c>
      <c r="C32" s="3" t="n">
        <f aca="false">C31</f>
        <v>0</v>
      </c>
      <c r="D32" s="3" t="n">
        <f aca="false">D31</f>
        <v>0</v>
      </c>
      <c r="E32" s="3" t="n">
        <f aca="false">E31</f>
        <v>0</v>
      </c>
    </row>
    <row r="33" customFormat="false" ht="14.65" hidden="false" customHeight="false" outlineLevel="0" collapsed="false">
      <c r="B33" s="3" t="n">
        <f aca="false">B32+0.05</f>
        <v>1.1</v>
      </c>
      <c r="C33" s="3" t="n">
        <f aca="false">C32</f>
        <v>0</v>
      </c>
      <c r="D33" s="3" t="n">
        <f aca="false">D32</f>
        <v>0</v>
      </c>
      <c r="E33" s="3" t="n">
        <v>1</v>
      </c>
    </row>
    <row r="34" customFormat="false" ht="14.65" hidden="false" customHeight="false" outlineLevel="0" collapsed="false">
      <c r="B34" s="3" t="n">
        <f aca="false">B33+0.05</f>
        <v>1.15</v>
      </c>
      <c r="C34" s="3" t="n">
        <f aca="false">C33</f>
        <v>0</v>
      </c>
      <c r="D34" s="3" t="n">
        <f aca="false">D33</f>
        <v>0</v>
      </c>
      <c r="E34" s="3" t="n">
        <f aca="false">E33</f>
        <v>1</v>
      </c>
    </row>
    <row r="35" customFormat="false" ht="14.65" hidden="false" customHeight="false" outlineLevel="0" collapsed="false">
      <c r="B35" s="3" t="n">
        <f aca="false">B34+0.05</f>
        <v>1.2</v>
      </c>
      <c r="C35" s="3" t="n">
        <f aca="false">C34</f>
        <v>0</v>
      </c>
      <c r="D35" s="3" t="n">
        <f aca="false">D34</f>
        <v>0</v>
      </c>
      <c r="E35" s="3" t="n">
        <f aca="false">E34</f>
        <v>1</v>
      </c>
    </row>
    <row r="36" customFormat="false" ht="14.65" hidden="false" customHeight="false" outlineLevel="0" collapsed="false">
      <c r="B36" s="3" t="n">
        <f aca="false">B35+0.05</f>
        <v>1.25</v>
      </c>
      <c r="C36" s="3" t="n">
        <f aca="false">C35</f>
        <v>0</v>
      </c>
      <c r="D36" s="3" t="n">
        <f aca="false">D35</f>
        <v>0</v>
      </c>
      <c r="E36" s="3" t="n">
        <f aca="false">E35</f>
        <v>1</v>
      </c>
    </row>
    <row r="37" customFormat="false" ht="14.65" hidden="false" customHeight="false" outlineLevel="0" collapsed="false">
      <c r="B37" s="3" t="n">
        <f aca="false">B36+0.05</f>
        <v>1.3</v>
      </c>
      <c r="C37" s="3" t="n">
        <v>1</v>
      </c>
      <c r="D37" s="3" t="n">
        <v>-1</v>
      </c>
      <c r="E37" s="3" t="n">
        <f aca="false">E36</f>
        <v>1</v>
      </c>
    </row>
    <row r="38" customFormat="false" ht="14.65" hidden="false" customHeight="false" outlineLevel="0" collapsed="false">
      <c r="B38" s="3" t="n">
        <f aca="false">B37+0.05</f>
        <v>1.35</v>
      </c>
      <c r="C38" s="3" t="n">
        <f aca="false">C37</f>
        <v>1</v>
      </c>
      <c r="D38" s="3" t="n">
        <f aca="false">D37</f>
        <v>-1</v>
      </c>
      <c r="E38" s="3" t="n">
        <f aca="false">E37</f>
        <v>1</v>
      </c>
    </row>
    <row r="39" customFormat="false" ht="14.65" hidden="false" customHeight="false" outlineLevel="0" collapsed="false">
      <c r="B39" s="3" t="n">
        <f aca="false">B38+0.05</f>
        <v>1.4</v>
      </c>
      <c r="C39" s="3" t="n">
        <f aca="false">C38</f>
        <v>1</v>
      </c>
      <c r="D39" s="3" t="n">
        <f aca="false">D38</f>
        <v>-1</v>
      </c>
      <c r="E39" s="3" t="n">
        <f aca="false">E38</f>
        <v>1</v>
      </c>
    </row>
    <row r="40" customFormat="false" ht="14.65" hidden="false" customHeight="false" outlineLevel="0" collapsed="false">
      <c r="B40" s="3" t="n">
        <f aca="false">B39+0.05</f>
        <v>1.45</v>
      </c>
      <c r="C40" s="3" t="n">
        <f aca="false">C39</f>
        <v>1</v>
      </c>
      <c r="D40" s="3" t="n">
        <f aca="false">D39</f>
        <v>-1</v>
      </c>
      <c r="E40" s="3" t="n">
        <f aca="false">E39</f>
        <v>1</v>
      </c>
    </row>
    <row r="41" customFormat="false" ht="14.65" hidden="false" customHeight="false" outlineLevel="0" collapsed="false">
      <c r="B41" s="3" t="n">
        <f aca="false">B40+0.05</f>
        <v>1.5</v>
      </c>
      <c r="C41" s="3" t="n">
        <f aca="false">C40</f>
        <v>1</v>
      </c>
      <c r="D41" s="3" t="n">
        <f aca="false">D40</f>
        <v>-1</v>
      </c>
      <c r="E41" s="3" t="n">
        <f aca="false">E40</f>
        <v>1</v>
      </c>
    </row>
    <row r="42" customFormat="false" ht="14.65" hidden="false" customHeight="false" outlineLevel="0" collapsed="false">
      <c r="B42" s="3" t="n">
        <f aca="false">B41+0.05</f>
        <v>1.55</v>
      </c>
      <c r="C42" s="3" t="n">
        <v>0.5</v>
      </c>
      <c r="D42" s="3" t="n">
        <f aca="false">D41</f>
        <v>-1</v>
      </c>
      <c r="E42" s="3" t="n">
        <f aca="false">E41</f>
        <v>1</v>
      </c>
    </row>
    <row r="43" customFormat="false" ht="14.65" hidden="false" customHeight="false" outlineLevel="0" collapsed="false">
      <c r="B43" s="3" t="n">
        <f aca="false">B42+0.05</f>
        <v>1.6</v>
      </c>
      <c r="C43" s="3" t="n">
        <v>0</v>
      </c>
      <c r="D43" s="3" t="n">
        <f aca="false">D42</f>
        <v>-1</v>
      </c>
      <c r="E43" s="3" t="n">
        <f aca="false">E42</f>
        <v>1</v>
      </c>
    </row>
    <row r="44" customFormat="false" ht="14.65" hidden="false" customHeight="false" outlineLevel="0" collapsed="false">
      <c r="B44" s="3" t="n">
        <f aca="false">B43+0.05</f>
        <v>1.65</v>
      </c>
      <c r="C44" s="3" t="n">
        <f aca="false">C43</f>
        <v>0</v>
      </c>
      <c r="D44" s="3" t="n">
        <f aca="false">D43</f>
        <v>-1</v>
      </c>
      <c r="E44" s="3" t="n">
        <f aca="false">E43</f>
        <v>1</v>
      </c>
    </row>
    <row r="45" customFormat="false" ht="14.65" hidden="false" customHeight="false" outlineLevel="0" collapsed="false">
      <c r="B45" s="3" t="n">
        <f aca="false">B44+0.05</f>
        <v>1.7</v>
      </c>
      <c r="C45" s="3" t="n">
        <f aca="false">C44</f>
        <v>0</v>
      </c>
      <c r="D45" s="3" t="n">
        <f aca="false">D44</f>
        <v>-1</v>
      </c>
      <c r="E45" s="3" t="n">
        <f aca="false">E44</f>
        <v>1</v>
      </c>
    </row>
    <row r="46" customFormat="false" ht="14.65" hidden="false" customHeight="false" outlineLevel="0" collapsed="false">
      <c r="B46" s="3" t="n">
        <f aca="false">B45+0.05</f>
        <v>1.75</v>
      </c>
      <c r="C46" s="3" t="n">
        <f aca="false">C45</f>
        <v>0</v>
      </c>
      <c r="D46" s="3" t="n">
        <f aca="false">D45</f>
        <v>-1</v>
      </c>
      <c r="E46" s="3" t="n">
        <f aca="false">E45</f>
        <v>1</v>
      </c>
    </row>
    <row r="47" customFormat="false" ht="14.65" hidden="false" customHeight="false" outlineLevel="0" collapsed="false">
      <c r="B47" s="3" t="n">
        <f aca="false">B46+0.05</f>
        <v>1.8</v>
      </c>
      <c r="C47" s="3" t="n">
        <f aca="false">C46</f>
        <v>0</v>
      </c>
      <c r="D47" s="3" t="n">
        <f aca="false">D46</f>
        <v>-1</v>
      </c>
      <c r="E47" s="3" t="n">
        <f aca="false">E46</f>
        <v>1</v>
      </c>
    </row>
    <row r="48" customFormat="false" ht="14.65" hidden="false" customHeight="false" outlineLevel="0" collapsed="false">
      <c r="B48" s="3" t="n">
        <f aca="false">B47+0.05</f>
        <v>1.85</v>
      </c>
      <c r="C48" s="3" t="n">
        <f aca="false">C47</f>
        <v>0</v>
      </c>
      <c r="D48" s="3" t="n">
        <f aca="false">D47</f>
        <v>-1</v>
      </c>
      <c r="E48" s="3" t="n">
        <f aca="false">E47</f>
        <v>1</v>
      </c>
    </row>
    <row r="49" customFormat="false" ht="14.65" hidden="false" customHeight="false" outlineLevel="0" collapsed="false">
      <c r="B49" s="3" t="n">
        <f aca="false">B48+0.05</f>
        <v>1.9</v>
      </c>
      <c r="C49" s="3" t="n">
        <f aca="false">C48</f>
        <v>0</v>
      </c>
      <c r="D49" s="3" t="n">
        <f aca="false">D48</f>
        <v>-1</v>
      </c>
      <c r="E49" s="3" t="n">
        <f aca="false">E48</f>
        <v>1</v>
      </c>
    </row>
    <row r="50" customFormat="false" ht="14.65" hidden="false" customHeight="false" outlineLevel="0" collapsed="false">
      <c r="B50" s="3" t="n">
        <f aca="false">B49+0.05</f>
        <v>1.95</v>
      </c>
      <c r="C50" s="3" t="n">
        <f aca="false">C49</f>
        <v>0</v>
      </c>
      <c r="D50" s="3" t="n">
        <f aca="false">D49</f>
        <v>-1</v>
      </c>
      <c r="E50" s="3" t="n">
        <f aca="false">E49</f>
        <v>1</v>
      </c>
    </row>
    <row r="51" customFormat="false" ht="14.65" hidden="false" customHeight="false" outlineLevel="0" collapsed="false">
      <c r="B51" s="3" t="n">
        <f aca="false">B50+0.05</f>
        <v>2</v>
      </c>
      <c r="C51" s="3" t="n">
        <f aca="false">C50</f>
        <v>0</v>
      </c>
      <c r="D51" s="3" t="n">
        <f aca="false">D50</f>
        <v>-1</v>
      </c>
      <c r="E51" s="3" t="n">
        <f aca="false">E50</f>
        <v>1</v>
      </c>
    </row>
    <row r="52" customFormat="false" ht="14.65" hidden="false" customHeight="false" outlineLevel="0" collapsed="false">
      <c r="B52" s="3" t="n">
        <f aca="false">B51+0.05</f>
        <v>2.05</v>
      </c>
      <c r="C52" s="3" t="n">
        <f aca="false">C51</f>
        <v>0</v>
      </c>
      <c r="D52" s="3" t="n">
        <f aca="false">D51</f>
        <v>-1</v>
      </c>
      <c r="E52" s="3" t="n">
        <f aca="false">E51</f>
        <v>1</v>
      </c>
    </row>
    <row r="53" customFormat="false" ht="14.65" hidden="false" customHeight="false" outlineLevel="0" collapsed="false">
      <c r="B53" s="3" t="n">
        <f aca="false">B52+0.05</f>
        <v>2.1</v>
      </c>
      <c r="C53" s="3" t="n">
        <v>-0.5</v>
      </c>
      <c r="D53" s="3" t="n">
        <f aca="false">D52</f>
        <v>-1</v>
      </c>
      <c r="E53" s="3" t="n">
        <f aca="false">E52</f>
        <v>1</v>
      </c>
    </row>
    <row r="54" customFormat="false" ht="14.65" hidden="false" customHeight="false" outlineLevel="0" collapsed="false">
      <c r="B54" s="3" t="n">
        <f aca="false">B53+0.05</f>
        <v>2.15</v>
      </c>
      <c r="C54" s="3" t="n">
        <v>-0.75</v>
      </c>
      <c r="D54" s="3" t="n">
        <v>-0.5</v>
      </c>
      <c r="E54" s="3" t="n">
        <f aca="false">E53</f>
        <v>1</v>
      </c>
    </row>
    <row r="55" customFormat="false" ht="14.65" hidden="false" customHeight="false" outlineLevel="0" collapsed="false">
      <c r="B55" s="3" t="n">
        <f aca="false">B54+0.05</f>
        <v>2.2</v>
      </c>
      <c r="C55" s="3" t="n">
        <v>-0.5</v>
      </c>
      <c r="D55" s="3" t="n">
        <v>0</v>
      </c>
      <c r="E55" s="3" t="n">
        <f aca="false">E54</f>
        <v>1</v>
      </c>
    </row>
    <row r="56" customFormat="false" ht="14.65" hidden="false" customHeight="false" outlineLevel="0" collapsed="false">
      <c r="B56" s="3" t="n">
        <f aca="false">B55+0.05</f>
        <v>2.25</v>
      </c>
      <c r="C56" s="3" t="n">
        <v>-0.25</v>
      </c>
      <c r="D56" s="3" t="n">
        <f aca="false">D55</f>
        <v>0</v>
      </c>
      <c r="E56" s="3" t="n">
        <f aca="false">E55</f>
        <v>1</v>
      </c>
    </row>
    <row r="57" customFormat="false" ht="14.65" hidden="false" customHeight="false" outlineLevel="0" collapsed="false">
      <c r="B57" s="3" t="n">
        <f aca="false">B56+0.05</f>
        <v>2.3</v>
      </c>
      <c r="C57" s="3" t="n">
        <v>0</v>
      </c>
      <c r="D57" s="3" t="n">
        <f aca="false">D56</f>
        <v>0</v>
      </c>
      <c r="E57" s="3" t="n">
        <f aca="false">E56</f>
        <v>1</v>
      </c>
    </row>
    <row r="58" customFormat="false" ht="14.65" hidden="false" customHeight="false" outlineLevel="0" collapsed="false">
      <c r="B58" s="3" t="n">
        <f aca="false">B57+0.05</f>
        <v>2.35</v>
      </c>
      <c r="C58" s="3" t="n">
        <f aca="false">C57</f>
        <v>0</v>
      </c>
      <c r="D58" s="3" t="n">
        <f aca="false">D57</f>
        <v>0</v>
      </c>
      <c r="E58" s="3" t="n">
        <v>0</v>
      </c>
    </row>
    <row r="59" customFormat="false" ht="14.65" hidden="false" customHeight="false" outlineLevel="0" collapsed="false">
      <c r="B59" s="3" t="n">
        <f aca="false">B58+0.05</f>
        <v>2.4</v>
      </c>
      <c r="C59" s="3" t="n">
        <f aca="false">C58</f>
        <v>0</v>
      </c>
      <c r="D59" s="3" t="n">
        <f aca="false">D58</f>
        <v>0</v>
      </c>
      <c r="E59" s="3" t="n">
        <v>0</v>
      </c>
    </row>
    <row r="60" customFormat="false" ht="14.65" hidden="false" customHeight="false" outlineLevel="0" collapsed="false">
      <c r="B60" s="3" t="n">
        <f aca="false">B59+0.05</f>
        <v>2.45</v>
      </c>
      <c r="C60" s="3" t="n">
        <f aca="false">C59</f>
        <v>0</v>
      </c>
      <c r="D60" s="3" t="n">
        <f aca="false">D59</f>
        <v>0</v>
      </c>
      <c r="E60" s="3" t="n">
        <f aca="false">E59</f>
        <v>0</v>
      </c>
    </row>
    <row r="61" customFormat="false" ht="14.65" hidden="false" customHeight="false" outlineLevel="0" collapsed="false">
      <c r="B61" s="3" t="n">
        <f aca="false">B60+0.05</f>
        <v>2.5</v>
      </c>
      <c r="C61" s="3" t="n">
        <f aca="false">C60</f>
        <v>0</v>
      </c>
      <c r="D61" s="3" t="n">
        <f aca="false">D60</f>
        <v>0</v>
      </c>
      <c r="E61" s="3" t="n">
        <f aca="false">E60</f>
        <v>0</v>
      </c>
    </row>
    <row r="62" customFormat="false" ht="14.65" hidden="false" customHeight="false" outlineLevel="0" collapsed="false">
      <c r="B62" s="3" t="n">
        <f aca="false">B61+0.05</f>
        <v>2.55</v>
      </c>
      <c r="C62" s="3" t="n">
        <f aca="false">C61</f>
        <v>0</v>
      </c>
      <c r="D62" s="3" t="n">
        <f aca="false">D61</f>
        <v>0</v>
      </c>
      <c r="E62" s="3" t="n">
        <f aca="false">E61</f>
        <v>0</v>
      </c>
    </row>
    <row r="63" customFormat="false" ht="14.65" hidden="false" customHeight="false" outlineLevel="0" collapsed="false">
      <c r="B63" s="3" t="n">
        <f aca="false">B62+0.05</f>
        <v>2.6</v>
      </c>
      <c r="C63" s="3" t="n">
        <f aca="false">C62</f>
        <v>0</v>
      </c>
      <c r="D63" s="3" t="n">
        <f aca="false">D62</f>
        <v>0</v>
      </c>
      <c r="E63" s="3" t="n">
        <v>1</v>
      </c>
    </row>
    <row r="64" customFormat="false" ht="14.65" hidden="false" customHeight="false" outlineLevel="0" collapsed="false">
      <c r="B64" s="3" t="n">
        <f aca="false">B63+0.05</f>
        <v>2.65</v>
      </c>
      <c r="C64" s="3" t="n">
        <f aca="false">C63</f>
        <v>0</v>
      </c>
      <c r="D64" s="3" t="n">
        <f aca="false">D63</f>
        <v>0</v>
      </c>
      <c r="E64" s="3" t="n">
        <f aca="false">E63</f>
        <v>1</v>
      </c>
    </row>
    <row r="65" customFormat="false" ht="14.65" hidden="false" customHeight="false" outlineLevel="0" collapsed="false">
      <c r="B65" s="3" t="n">
        <f aca="false">B64+0.05</f>
        <v>2.7</v>
      </c>
      <c r="C65" s="3" t="n">
        <v>1</v>
      </c>
      <c r="D65" s="3" t="n">
        <f aca="false">D64</f>
        <v>0</v>
      </c>
      <c r="E65" s="3" t="n">
        <f aca="false">E64</f>
        <v>1</v>
      </c>
    </row>
    <row r="66" customFormat="false" ht="14.65" hidden="false" customHeight="false" outlineLevel="0" collapsed="false">
      <c r="B66" s="3" t="n">
        <f aca="false">B65+0.05</f>
        <v>2.75</v>
      </c>
      <c r="C66" s="3" t="n">
        <f aca="false">C65</f>
        <v>1</v>
      </c>
      <c r="D66" s="3" t="n">
        <v>1</v>
      </c>
      <c r="E66" s="3" t="n">
        <f aca="false">E65</f>
        <v>1</v>
      </c>
    </row>
    <row r="67" customFormat="false" ht="14.65" hidden="false" customHeight="false" outlineLevel="0" collapsed="false">
      <c r="B67" s="3" t="n">
        <f aca="false">B66+0.05</f>
        <v>2.8</v>
      </c>
      <c r="C67" s="3" t="n">
        <f aca="false">C66</f>
        <v>1</v>
      </c>
      <c r="D67" s="3" t="n">
        <v>2</v>
      </c>
      <c r="E67" s="3" t="n">
        <f aca="false">E66</f>
        <v>1</v>
      </c>
    </row>
    <row r="68" customFormat="false" ht="14.65" hidden="false" customHeight="false" outlineLevel="0" collapsed="false">
      <c r="B68" s="3" t="n">
        <f aca="false">B67+0.05</f>
        <v>2.85</v>
      </c>
      <c r="C68" s="3" t="n">
        <f aca="false">C67</f>
        <v>1</v>
      </c>
      <c r="D68" s="3" t="n">
        <v>3</v>
      </c>
      <c r="E68" s="3" t="n">
        <f aca="false">E67</f>
        <v>1</v>
      </c>
    </row>
    <row r="69" customFormat="false" ht="14.65" hidden="false" customHeight="false" outlineLevel="0" collapsed="false">
      <c r="B69" s="3" t="n">
        <f aca="false">B68+0.05</f>
        <v>2.9</v>
      </c>
      <c r="C69" s="3" t="n">
        <f aca="false">C68</f>
        <v>1</v>
      </c>
      <c r="D69" s="3" t="n">
        <f aca="false">D68</f>
        <v>3</v>
      </c>
      <c r="E69" s="3" t="n">
        <f aca="false">E68</f>
        <v>1</v>
      </c>
    </row>
    <row r="70" customFormat="false" ht="14.65" hidden="false" customHeight="false" outlineLevel="0" collapsed="false">
      <c r="B70" s="3" t="n">
        <f aca="false">B69+0.05</f>
        <v>2.95</v>
      </c>
      <c r="C70" s="3" t="n">
        <f aca="false">C69</f>
        <v>1</v>
      </c>
      <c r="D70" s="3" t="n">
        <f aca="false">D69</f>
        <v>3</v>
      </c>
      <c r="E70" s="3" t="n">
        <f aca="false">E69</f>
        <v>1</v>
      </c>
    </row>
    <row r="71" customFormat="false" ht="14.65" hidden="false" customHeight="false" outlineLevel="0" collapsed="false">
      <c r="B71" s="3" t="n">
        <f aca="false">B70+0.05</f>
        <v>3</v>
      </c>
      <c r="C71" s="3" t="n">
        <v>0</v>
      </c>
      <c r="D71" s="3" t="n">
        <f aca="false">D70</f>
        <v>3</v>
      </c>
      <c r="E71" s="3" t="n">
        <f aca="false">E70</f>
        <v>1</v>
      </c>
    </row>
    <row r="72" customFormat="false" ht="14.65" hidden="false" customHeight="false" outlineLevel="0" collapsed="false">
      <c r="B72" s="3" t="n">
        <f aca="false">B71+0.05</f>
        <v>3.05</v>
      </c>
      <c r="C72" s="3" t="n">
        <f aca="false">C71</f>
        <v>0</v>
      </c>
      <c r="D72" s="3" t="n">
        <f aca="false">D71</f>
        <v>3</v>
      </c>
      <c r="E72" s="3" t="n">
        <f aca="false">E71</f>
        <v>1</v>
      </c>
    </row>
    <row r="73" customFormat="false" ht="14.65" hidden="false" customHeight="false" outlineLevel="0" collapsed="false">
      <c r="B73" s="3" t="n">
        <f aca="false">B72+0.05</f>
        <v>3.1</v>
      </c>
      <c r="C73" s="3" t="n">
        <f aca="false">C72</f>
        <v>0</v>
      </c>
      <c r="D73" s="3" t="n">
        <f aca="false">D72</f>
        <v>3</v>
      </c>
      <c r="E73" s="3" t="n">
        <f aca="false">E72</f>
        <v>1</v>
      </c>
    </row>
    <row r="74" customFormat="false" ht="14.65" hidden="false" customHeight="false" outlineLevel="0" collapsed="false">
      <c r="B74" s="3" t="n">
        <f aca="false">B73+0.05</f>
        <v>3.15</v>
      </c>
      <c r="C74" s="3" t="n">
        <f aca="false">C73</f>
        <v>0</v>
      </c>
      <c r="D74" s="3" t="n">
        <f aca="false">D73</f>
        <v>3</v>
      </c>
      <c r="E74" s="3" t="n">
        <f aca="false">E73</f>
        <v>1</v>
      </c>
    </row>
    <row r="75" customFormat="false" ht="14.65" hidden="false" customHeight="false" outlineLevel="0" collapsed="false">
      <c r="B75" s="3" t="n">
        <f aca="false">B74+0.05</f>
        <v>3.2</v>
      </c>
      <c r="C75" s="3" t="n">
        <f aca="false">C74</f>
        <v>0</v>
      </c>
      <c r="D75" s="3" t="n">
        <f aca="false">D74</f>
        <v>3</v>
      </c>
      <c r="E75" s="3" t="n">
        <f aca="false">E74</f>
        <v>1</v>
      </c>
    </row>
    <row r="76" customFormat="false" ht="14.65" hidden="false" customHeight="false" outlineLevel="0" collapsed="false">
      <c r="B76" s="3" t="n">
        <f aca="false">B75+0.05</f>
        <v>3.25</v>
      </c>
      <c r="C76" s="3" t="n">
        <f aca="false">C75</f>
        <v>0</v>
      </c>
      <c r="D76" s="3" t="n">
        <f aca="false">D75</f>
        <v>3</v>
      </c>
      <c r="E76" s="3" t="n">
        <f aca="false">E75</f>
        <v>1</v>
      </c>
    </row>
    <row r="77" customFormat="false" ht="14.65" hidden="false" customHeight="false" outlineLevel="0" collapsed="false">
      <c r="B77" s="3" t="n">
        <f aca="false">B76+0.05</f>
        <v>3.3</v>
      </c>
      <c r="C77" s="3" t="n">
        <f aca="false">C76</f>
        <v>0</v>
      </c>
      <c r="D77" s="3" t="n">
        <f aca="false">D76</f>
        <v>3</v>
      </c>
      <c r="E77" s="3" t="n">
        <f aca="false">E76</f>
        <v>1</v>
      </c>
    </row>
    <row r="78" customFormat="false" ht="14.65" hidden="false" customHeight="false" outlineLevel="0" collapsed="false">
      <c r="B78" s="3" t="n">
        <f aca="false">B77+0.05</f>
        <v>3.35</v>
      </c>
      <c r="C78" s="3" t="n">
        <f aca="false">C77</f>
        <v>0</v>
      </c>
      <c r="D78" s="3" t="n">
        <f aca="false">D77</f>
        <v>3</v>
      </c>
      <c r="E78" s="3" t="n">
        <f aca="false">E77</f>
        <v>1</v>
      </c>
    </row>
    <row r="79" customFormat="false" ht="14.65" hidden="false" customHeight="false" outlineLevel="0" collapsed="false">
      <c r="B79" s="3" t="n">
        <f aca="false">B78+0.05</f>
        <v>3.4</v>
      </c>
      <c r="C79" s="3" t="n">
        <f aca="false">C78</f>
        <v>0</v>
      </c>
      <c r="D79" s="3" t="n">
        <f aca="false">D78</f>
        <v>3</v>
      </c>
      <c r="E79" s="3" t="n">
        <f aca="false">E78</f>
        <v>1</v>
      </c>
    </row>
    <row r="80" customFormat="false" ht="14.65" hidden="false" customHeight="false" outlineLevel="0" collapsed="false">
      <c r="B80" s="3" t="n">
        <f aca="false">B79+0.05</f>
        <v>3.45</v>
      </c>
      <c r="C80" s="3" t="n">
        <f aca="false">C79</f>
        <v>0</v>
      </c>
      <c r="D80" s="3" t="n">
        <f aca="false">D79</f>
        <v>3</v>
      </c>
      <c r="E80" s="3" t="n">
        <f aca="false">E79</f>
        <v>1</v>
      </c>
    </row>
    <row r="81" customFormat="false" ht="14.65" hidden="false" customHeight="false" outlineLevel="0" collapsed="false">
      <c r="B81" s="3" t="n">
        <f aca="false">B80+0.05</f>
        <v>3.5</v>
      </c>
      <c r="C81" s="3" t="n">
        <f aca="false">C80</f>
        <v>0</v>
      </c>
      <c r="D81" s="3" t="n">
        <f aca="false">D80</f>
        <v>3</v>
      </c>
      <c r="E81" s="3" t="n">
        <f aca="false">E80</f>
        <v>1</v>
      </c>
    </row>
    <row r="82" customFormat="false" ht="14.65" hidden="false" customHeight="false" outlineLevel="0" collapsed="false">
      <c r="B82" s="3" t="n">
        <f aca="false">B81+0.05</f>
        <v>3.55</v>
      </c>
      <c r="C82" s="3" t="n">
        <f aca="false">C81</f>
        <v>0</v>
      </c>
      <c r="D82" s="3" t="n">
        <f aca="false">D81</f>
        <v>3</v>
      </c>
      <c r="E82" s="3" t="n">
        <f aca="false">E81</f>
        <v>1</v>
      </c>
    </row>
    <row r="83" customFormat="false" ht="14.65" hidden="false" customHeight="false" outlineLevel="0" collapsed="false">
      <c r="B83" s="3" t="n">
        <f aca="false">B82+0.05</f>
        <v>3.6</v>
      </c>
      <c r="C83" s="3" t="n">
        <f aca="false">C82</f>
        <v>0</v>
      </c>
      <c r="D83" s="3" t="n">
        <f aca="false">D82</f>
        <v>3</v>
      </c>
      <c r="E83" s="3" t="n">
        <f aca="false">E82</f>
        <v>1</v>
      </c>
    </row>
    <row r="84" customFormat="false" ht="14.65" hidden="false" customHeight="false" outlineLevel="0" collapsed="false">
      <c r="B84" s="3" t="n">
        <f aca="false">B83+0.05</f>
        <v>3.65</v>
      </c>
      <c r="C84" s="3" t="n">
        <f aca="false">C83</f>
        <v>0</v>
      </c>
      <c r="D84" s="3" t="n">
        <f aca="false">D83</f>
        <v>3</v>
      </c>
      <c r="E84" s="3" t="n">
        <f aca="false">E83</f>
        <v>1</v>
      </c>
    </row>
    <row r="85" customFormat="false" ht="14.65" hidden="false" customHeight="false" outlineLevel="0" collapsed="false">
      <c r="B85" s="3" t="n">
        <f aca="false">B84+0.05</f>
        <v>3.7</v>
      </c>
      <c r="C85" s="3" t="n">
        <f aca="false">C84</f>
        <v>0</v>
      </c>
      <c r="D85" s="3" t="n">
        <f aca="false">D84</f>
        <v>3</v>
      </c>
      <c r="E85" s="3" t="n">
        <f aca="false">E84</f>
        <v>1</v>
      </c>
    </row>
    <row r="86" customFormat="false" ht="14.65" hidden="false" customHeight="false" outlineLevel="0" collapsed="false">
      <c r="B86" s="3" t="n">
        <f aca="false">B85+0.05</f>
        <v>3.74999999999999</v>
      </c>
      <c r="C86" s="3" t="n">
        <f aca="false">C85</f>
        <v>0</v>
      </c>
      <c r="D86" s="3" t="n">
        <f aca="false">D85</f>
        <v>3</v>
      </c>
      <c r="E86" s="3" t="n">
        <f aca="false">E85</f>
        <v>1</v>
      </c>
    </row>
    <row r="87" customFormat="false" ht="14.65" hidden="false" customHeight="false" outlineLevel="0" collapsed="false">
      <c r="B87" s="3" t="n">
        <f aca="false">B86+0.05</f>
        <v>3.79999999999999</v>
      </c>
      <c r="C87" s="3" t="n">
        <f aca="false">C86</f>
        <v>0</v>
      </c>
      <c r="D87" s="3" t="n">
        <f aca="false">D86</f>
        <v>3</v>
      </c>
      <c r="E87" s="3" t="n">
        <f aca="false">E86</f>
        <v>1</v>
      </c>
    </row>
    <row r="88" customFormat="false" ht="14.65" hidden="false" customHeight="false" outlineLevel="0" collapsed="false">
      <c r="B88" s="3" t="n">
        <f aca="false">B87+0.05</f>
        <v>3.84999999999999</v>
      </c>
      <c r="C88" s="3" t="n">
        <f aca="false">C87</f>
        <v>0</v>
      </c>
      <c r="D88" s="3" t="n">
        <f aca="false">D87</f>
        <v>3</v>
      </c>
      <c r="E88" s="3" t="n">
        <f aca="false">E87</f>
        <v>1</v>
      </c>
    </row>
    <row r="89" customFormat="false" ht="14.65" hidden="false" customHeight="false" outlineLevel="0" collapsed="false">
      <c r="B89" s="3" t="n">
        <f aca="false">B88+0.05</f>
        <v>3.89999999999999</v>
      </c>
      <c r="C89" s="3" t="n">
        <f aca="false">C88</f>
        <v>0</v>
      </c>
      <c r="D89" s="3" t="n">
        <f aca="false">D88</f>
        <v>3</v>
      </c>
      <c r="E89" s="3" t="n">
        <f aca="false">E88</f>
        <v>1</v>
      </c>
    </row>
    <row r="90" customFormat="false" ht="14.65" hidden="false" customHeight="false" outlineLevel="0" collapsed="false">
      <c r="B90" s="3" t="n">
        <f aca="false">B89+0.05</f>
        <v>3.94999999999999</v>
      </c>
      <c r="C90" s="3" t="n">
        <f aca="false">C89</f>
        <v>0</v>
      </c>
      <c r="D90" s="3" t="n">
        <f aca="false">D89</f>
        <v>3</v>
      </c>
      <c r="E90" s="3" t="n">
        <f aca="false">E89</f>
        <v>1</v>
      </c>
    </row>
    <row r="91" customFormat="false" ht="14.65" hidden="false" customHeight="false" outlineLevel="0" collapsed="false">
      <c r="B91" s="3" t="n">
        <f aca="false">B90+0.05</f>
        <v>3.99999999999999</v>
      </c>
      <c r="C91" s="3" t="n">
        <f aca="false">C90</f>
        <v>0</v>
      </c>
      <c r="D91" s="3" t="n">
        <f aca="false">D90</f>
        <v>3</v>
      </c>
      <c r="E91" s="3" t="n">
        <f aca="false">E90</f>
        <v>1</v>
      </c>
    </row>
    <row r="92" customFormat="false" ht="14.65" hidden="false" customHeight="false" outlineLevel="0" collapsed="false">
      <c r="B92" s="3" t="n">
        <f aca="false">B91+0.05</f>
        <v>4.04999999999999</v>
      </c>
      <c r="C92" s="3" t="n">
        <f aca="false">C91</f>
        <v>0</v>
      </c>
      <c r="D92" s="3" t="n">
        <f aca="false">D91</f>
        <v>3</v>
      </c>
      <c r="E92" s="3" t="n">
        <f aca="false">E91</f>
        <v>1</v>
      </c>
    </row>
    <row r="93" customFormat="false" ht="14.65" hidden="false" customHeight="false" outlineLevel="0" collapsed="false">
      <c r="B93" s="3" t="n">
        <f aca="false">B92+0.05</f>
        <v>4.09999999999999</v>
      </c>
      <c r="C93" s="3" t="n">
        <f aca="false">C92</f>
        <v>0</v>
      </c>
      <c r="D93" s="3" t="n">
        <f aca="false">D92</f>
        <v>3</v>
      </c>
      <c r="E93" s="3" t="n">
        <f aca="false">E92</f>
        <v>1</v>
      </c>
    </row>
    <row r="94" customFormat="false" ht="14.65" hidden="false" customHeight="false" outlineLevel="0" collapsed="false">
      <c r="B94" s="3" t="n">
        <f aca="false">B93+0.05</f>
        <v>4.14999999999999</v>
      </c>
      <c r="C94" s="3" t="n">
        <f aca="false">C93</f>
        <v>0</v>
      </c>
      <c r="D94" s="3" t="n">
        <f aca="false">D93</f>
        <v>3</v>
      </c>
      <c r="E94" s="3" t="n">
        <f aca="false">E93</f>
        <v>1</v>
      </c>
    </row>
    <row r="95" customFormat="false" ht="14.65" hidden="false" customHeight="false" outlineLevel="0" collapsed="false">
      <c r="B95" s="3" t="n">
        <f aca="false">B94+0.05</f>
        <v>4.19999999999999</v>
      </c>
      <c r="C95" s="3" t="n">
        <f aca="false">C94</f>
        <v>0</v>
      </c>
      <c r="D95" s="3" t="n">
        <f aca="false">D94</f>
        <v>3</v>
      </c>
      <c r="E95" s="3" t="n">
        <f aca="false">E94</f>
        <v>1</v>
      </c>
    </row>
    <row r="96" customFormat="false" ht="14.65" hidden="false" customHeight="false" outlineLevel="0" collapsed="false">
      <c r="B96" s="3" t="n">
        <f aca="false">B95+0.05</f>
        <v>4.24999999999999</v>
      </c>
      <c r="C96" s="3" t="n">
        <f aca="false">C95</f>
        <v>0</v>
      </c>
      <c r="D96" s="3" t="n">
        <f aca="false">D95</f>
        <v>3</v>
      </c>
      <c r="E96" s="3" t="n">
        <f aca="false">E95</f>
        <v>1</v>
      </c>
    </row>
    <row r="97" customFormat="false" ht="14.65" hidden="false" customHeight="false" outlineLevel="0" collapsed="false">
      <c r="B97" s="3" t="n">
        <f aca="false">B96+0.05</f>
        <v>4.29999999999999</v>
      </c>
      <c r="C97" s="3" t="n">
        <f aca="false">C96</f>
        <v>0</v>
      </c>
      <c r="D97" s="3" t="n">
        <f aca="false">D96</f>
        <v>3</v>
      </c>
      <c r="E97" s="3" t="n">
        <f aca="false">E96</f>
        <v>1</v>
      </c>
    </row>
    <row r="98" customFormat="false" ht="14.65" hidden="false" customHeight="false" outlineLevel="0" collapsed="false">
      <c r="B98" s="3" t="n">
        <f aca="false">B97+0.05</f>
        <v>4.34999999999999</v>
      </c>
      <c r="C98" s="3" t="n">
        <f aca="false">C97</f>
        <v>0</v>
      </c>
      <c r="D98" s="3" t="n">
        <f aca="false">D97</f>
        <v>3</v>
      </c>
      <c r="E98" s="3" t="n">
        <f aca="false">E97</f>
        <v>1</v>
      </c>
    </row>
    <row r="99" customFormat="false" ht="14.65" hidden="false" customHeight="false" outlineLevel="0" collapsed="false">
      <c r="B99" s="3" t="n">
        <f aca="false">B98+0.05</f>
        <v>4.39999999999999</v>
      </c>
      <c r="C99" s="3" t="n">
        <f aca="false">C98</f>
        <v>0</v>
      </c>
      <c r="D99" s="3" t="n">
        <f aca="false">D98</f>
        <v>3</v>
      </c>
      <c r="E99" s="3" t="n">
        <f aca="false">E98</f>
        <v>1</v>
      </c>
    </row>
    <row r="100" customFormat="false" ht="14.65" hidden="false" customHeight="false" outlineLevel="0" collapsed="false">
      <c r="B100" s="3" t="n">
        <f aca="false">B99+0.05</f>
        <v>4.44999999999999</v>
      </c>
      <c r="C100" s="3" t="n">
        <f aca="false">C99</f>
        <v>0</v>
      </c>
      <c r="D100" s="3" t="n">
        <f aca="false">D99</f>
        <v>3</v>
      </c>
      <c r="E100" s="3" t="n">
        <f aca="false">E99</f>
        <v>1</v>
      </c>
    </row>
    <row r="101" customFormat="false" ht="14.65" hidden="false" customHeight="false" outlineLevel="0" collapsed="false">
      <c r="B101" s="3" t="n">
        <f aca="false">B100+0.05</f>
        <v>4.49999999999999</v>
      </c>
      <c r="C101" s="3" t="n">
        <f aca="false">C100</f>
        <v>0</v>
      </c>
      <c r="D101" s="3" t="n">
        <f aca="false">D100</f>
        <v>3</v>
      </c>
      <c r="E101" s="3" t="n">
        <f aca="false">E100</f>
        <v>1</v>
      </c>
    </row>
    <row r="102" customFormat="false" ht="14.65" hidden="false" customHeight="false" outlineLevel="0" collapsed="false">
      <c r="B102" s="3" t="n">
        <f aca="false">B101+0.05</f>
        <v>4.54999999999999</v>
      </c>
      <c r="C102" s="3" t="n">
        <f aca="false">C101</f>
        <v>0</v>
      </c>
      <c r="D102" s="3" t="n">
        <f aca="false">D101</f>
        <v>3</v>
      </c>
      <c r="E102" s="3" t="n">
        <f aca="false">E101</f>
        <v>1</v>
      </c>
    </row>
    <row r="103" customFormat="false" ht="14.65" hidden="false" customHeight="false" outlineLevel="0" collapsed="false">
      <c r="B103" s="3" t="n">
        <f aca="false">B102+0.05</f>
        <v>4.59999999999999</v>
      </c>
      <c r="C103" s="3" t="n">
        <f aca="false">C102</f>
        <v>0</v>
      </c>
      <c r="D103" s="3" t="n">
        <f aca="false">D102</f>
        <v>3</v>
      </c>
      <c r="E103" s="3" t="n">
        <f aca="false">E102</f>
        <v>1</v>
      </c>
    </row>
    <row r="104" customFormat="false" ht="14.65" hidden="false" customHeight="false" outlineLevel="0" collapsed="false">
      <c r="B104" s="3" t="n">
        <f aca="false">B103+0.05</f>
        <v>4.64999999999999</v>
      </c>
      <c r="C104" s="3" t="n">
        <f aca="false">C103</f>
        <v>0</v>
      </c>
      <c r="D104" s="3" t="n">
        <f aca="false">D103</f>
        <v>3</v>
      </c>
      <c r="E104" s="3" t="n">
        <f aca="false">E103</f>
        <v>1</v>
      </c>
    </row>
    <row r="105" customFormat="false" ht="14.65" hidden="false" customHeight="false" outlineLevel="0" collapsed="false">
      <c r="B105" s="3" t="n">
        <f aca="false">B104+0.05</f>
        <v>4.69999999999999</v>
      </c>
      <c r="C105" s="3" t="n">
        <f aca="false">C104</f>
        <v>0</v>
      </c>
      <c r="D105" s="3" t="n">
        <f aca="false">D104</f>
        <v>3</v>
      </c>
      <c r="E105" s="3" t="n">
        <f aca="false">E104</f>
        <v>1</v>
      </c>
    </row>
    <row r="106" customFormat="false" ht="14.65" hidden="false" customHeight="false" outlineLevel="0" collapsed="false">
      <c r="B106" s="3" t="n">
        <f aca="false">B105+0.05</f>
        <v>4.74999999999999</v>
      </c>
      <c r="C106" s="3" t="n">
        <f aca="false">C105</f>
        <v>0</v>
      </c>
      <c r="D106" s="3" t="n">
        <f aca="false">D105</f>
        <v>3</v>
      </c>
      <c r="E106" s="3" t="n">
        <f aca="false">E105</f>
        <v>1</v>
      </c>
    </row>
    <row r="107" customFormat="false" ht="14.65" hidden="false" customHeight="false" outlineLevel="0" collapsed="false">
      <c r="B107" s="3" t="n">
        <f aca="false">B106+0.05</f>
        <v>4.79999999999999</v>
      </c>
      <c r="C107" s="3" t="n">
        <f aca="false">C106</f>
        <v>0</v>
      </c>
      <c r="D107" s="3" t="n">
        <f aca="false">D106</f>
        <v>3</v>
      </c>
      <c r="E107" s="3" t="n">
        <f aca="false">E106</f>
        <v>1</v>
      </c>
    </row>
    <row r="108" customFormat="false" ht="14.65" hidden="false" customHeight="false" outlineLevel="0" collapsed="false">
      <c r="B108" s="3" t="n">
        <f aca="false">B107+0.05</f>
        <v>4.84999999999999</v>
      </c>
      <c r="C108" s="3" t="n">
        <f aca="false">C107</f>
        <v>0</v>
      </c>
      <c r="D108" s="3" t="n">
        <f aca="false">D107</f>
        <v>3</v>
      </c>
      <c r="E108" s="3" t="n">
        <f aca="false">E107</f>
        <v>1</v>
      </c>
    </row>
    <row r="109" customFormat="false" ht="14.65" hidden="false" customHeight="false" outlineLevel="0" collapsed="false">
      <c r="B109" s="3" t="n">
        <f aca="false">B108+0.05</f>
        <v>4.89999999999999</v>
      </c>
      <c r="C109" s="3" t="n">
        <f aca="false">C108</f>
        <v>0</v>
      </c>
      <c r="D109" s="3" t="n">
        <f aca="false">D108</f>
        <v>3</v>
      </c>
      <c r="E109" s="3" t="n">
        <f aca="false">E108</f>
        <v>1</v>
      </c>
    </row>
    <row r="110" customFormat="false" ht="14.65" hidden="false" customHeight="false" outlineLevel="0" collapsed="false">
      <c r="B110" s="3" t="n">
        <f aca="false">B109+0.05</f>
        <v>4.94999999999999</v>
      </c>
      <c r="C110" s="3" t="n">
        <f aca="false">C109</f>
        <v>0</v>
      </c>
      <c r="D110" s="3" t="n">
        <f aca="false">D109</f>
        <v>3</v>
      </c>
      <c r="E110" s="3" t="n">
        <f aca="false">E109</f>
        <v>1</v>
      </c>
    </row>
    <row r="111" customFormat="false" ht="14.65" hidden="false" customHeight="false" outlineLevel="0" collapsed="false">
      <c r="B111" s="3" t="n">
        <f aca="false">B110+0.05</f>
        <v>4.99999999999999</v>
      </c>
      <c r="C111" s="3" t="n">
        <f aca="false">C110</f>
        <v>0</v>
      </c>
      <c r="D111" s="3" t="n">
        <f aca="false">D110</f>
        <v>3</v>
      </c>
      <c r="E111" s="3" t="n">
        <f aca="false">E110</f>
        <v>1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